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SH 2024" sheetId="1" state="visible" r:id="rId2"/>
    <sheet name="Feuil1" sheetId="2" state="visible" r:id="rId3"/>
  </sheets>
  <definedNames>
    <definedName function="false" hidden="false" localSheetId="0" name="_xlnm.Print_Area" vbProcedure="false">'ALSH 2024'!$B$1:$K$72</definedName>
    <definedName function="false" hidden="false" localSheetId="0" name="_xlnm.Print_Titles" vbProcedure="false">'ALSH 202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BORDEREAU RECAPITULATIF DU PASSEPORT JEUNES 2024</t>
  </si>
  <si>
    <t xml:space="preserve">ACCUEIL DE LOISIRS - DEPARTEMENT 87</t>
  </si>
  <si>
    <t xml:space="preserve">A retourner complété et signé à la CAF de la Haute-Vienne Service Aux Partenaires -  25 rue Firmin Delage TSA 14602 87046 Limoges Cedex 1 ou par mail atl.caflimoges@caf.fr</t>
  </si>
  <si>
    <r>
      <rPr>
        <u val="single"/>
        <sz val="10"/>
        <color rgb="FF000000"/>
        <rFont val="Trebuchet MS"/>
        <family val="2"/>
      </rPr>
      <t xml:space="preserve">Mode de règlement</t>
    </r>
    <r>
      <rPr>
        <sz val="10"/>
        <color rgb="FF000000"/>
        <rFont val="Trebuchet MS"/>
        <family val="2"/>
      </rPr>
      <t xml:space="preserve"> : la participation de la CAF est versée au gestionnaire, la famille ne réglant que la différence entre le coût total et le montant du passeport jeunes</t>
    </r>
  </si>
  <si>
    <t xml:space="preserve">Nom du gestionnaire et de l'alsh - adresse,  n° téléphone et mail :</t>
  </si>
  <si>
    <t xml:space="preserve">N° Tiers attribué par la CAF figurant sur la notification de paiement :</t>
  </si>
  <si>
    <t xml:space="preserve">Qualité du signataire et Nom/Prénom :</t>
  </si>
  <si>
    <t xml:space="preserve">N° Allocataire</t>
  </si>
  <si>
    <t xml:space="preserve">Nom et Prénom de l’enfant
1 ligne par enfant pour l’ensemble de l’année</t>
  </si>
  <si>
    <t xml:space="preserve">Nb de journées</t>
  </si>
  <si>
    <t xml:space="preserve">Coût total avant toute déduction</t>
  </si>
  <si>
    <t xml:space="preserve">Participation totale CAF *</t>
  </si>
  <si>
    <t xml:space="preserve">Participation Caf montant journalier</t>
  </si>
  <si>
    <t xml:space="preserve">Cout séjour/aide Caf</t>
  </si>
  <si>
    <t xml:space="preserve">TOTAUX</t>
  </si>
  <si>
    <r>
      <rPr>
        <b val="true"/>
        <i val="true"/>
        <sz val="11"/>
        <color rgb="FF000000"/>
        <rFont val="Trebuchet MS"/>
        <family val="2"/>
      </rPr>
      <t xml:space="preserve"> </t>
    </r>
    <r>
      <rPr>
        <i val="true"/>
        <sz val="9"/>
        <color rgb="FF000000"/>
        <rFont val="Trebuchet MS"/>
        <family val="2"/>
      </rPr>
      <t xml:space="preserve">* La participation totale de la CAF ne pourra être supérieure au coût total du séjour</t>
    </r>
  </si>
  <si>
    <t xml:space="preserve">A :</t>
  </si>
  <si>
    <t xml:space="preserve">Le :</t>
  </si>
  <si>
    <t xml:space="preserve">N° Tiers attribué par la CAF 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&quot; j&quot;"/>
    <numFmt numFmtId="167" formatCode="#,##0.00&quot; €&quot;"/>
    <numFmt numFmtId="168" formatCode="_-* #,##0.00\ [$€-40C]_-;\-* #,##0.00\ [$€-40C]_-;_-* \-??\ [$€-40C]_-;_-@_-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i val="true"/>
      <u val="single"/>
      <sz val="14"/>
      <color rgb="FF000000"/>
      <name val="Trebuchet MS"/>
      <family val="2"/>
    </font>
    <font>
      <i val="true"/>
      <sz val="12"/>
      <color rgb="FF000000"/>
      <name val="Trebuchet MS"/>
      <family val="2"/>
    </font>
    <font>
      <b val="true"/>
      <i val="true"/>
      <sz val="8"/>
      <color rgb="FF000000"/>
      <name val="Trebuchet MS"/>
      <family val="2"/>
    </font>
    <font>
      <u val="singl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i val="true"/>
      <u val="single"/>
      <sz val="8"/>
      <color rgb="FF000000"/>
      <name val="Trebuchet MS"/>
      <family val="2"/>
    </font>
    <font>
      <b val="true"/>
      <i val="true"/>
      <sz val="10"/>
      <color rgb="FF000000"/>
      <name val="Trebuchet MS"/>
      <family val="2"/>
    </font>
    <font>
      <b val="true"/>
      <i val="true"/>
      <sz val="11"/>
      <color rgb="FF000000"/>
      <name val="Trebuchet MS"/>
      <family val="2"/>
    </font>
    <font>
      <i val="true"/>
      <sz val="9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4840</xdr:colOff>
      <xdr:row>4</xdr:row>
      <xdr:rowOff>38160</xdr:rowOff>
    </xdr:to>
    <xdr:pic>
      <xdr:nvPicPr>
        <xdr:cNvPr id="0" name="Image 2" descr="caf"/>
        <xdr:cNvPicPr/>
      </xdr:nvPicPr>
      <xdr:blipFill>
        <a:blip r:embed="rId1"/>
        <a:stretch/>
      </xdr:blipFill>
      <xdr:spPr>
        <a:xfrm>
          <a:off x="190440" y="0"/>
          <a:ext cx="654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</xdr:colOff>
      <xdr:row>37</xdr:row>
      <xdr:rowOff>9720</xdr:rowOff>
    </xdr:from>
    <xdr:to>
      <xdr:col>8</xdr:col>
      <xdr:colOff>937080</xdr:colOff>
      <xdr:row>38</xdr:row>
      <xdr:rowOff>94680</xdr:rowOff>
    </xdr:to>
    <xdr:clientData/>
  </xdr:twoCellAnchor>
  <xdr:twoCellAnchor editAs="oneCell">
    <xdr:from>
      <xdr:col>4</xdr:col>
      <xdr:colOff>232200</xdr:colOff>
      <xdr:row>69</xdr:row>
      <xdr:rowOff>10080</xdr:rowOff>
    </xdr:from>
    <xdr:to>
      <xdr:col>8</xdr:col>
      <xdr:colOff>937080</xdr:colOff>
      <xdr:row>70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9" activeCellId="0" sqref="B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14"/>
    <col collapsed="false" customWidth="true" hidden="false" outlineLevel="0" max="3" min="3" style="1" width="15.85"/>
    <col collapsed="false" customWidth="true" hidden="false" outlineLevel="0" max="4" min="4" style="1" width="12.85"/>
    <col collapsed="false" customWidth="true" hidden="false" outlineLevel="0" max="5" min="5" style="1" width="51.14"/>
    <col collapsed="false" customWidth="true" hidden="false" outlineLevel="0" max="6" min="6" style="1" width="15.28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true" outlineLevel="0" max="10" min="10" style="1" width="13.28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3"/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3"/>
    </row>
    <row r="4" customFormat="false" ht="18" hidden="false" customHeight="false" outlineLevel="0" collapsed="false">
      <c r="C4" s="4" t="s">
        <v>2</v>
      </c>
    </row>
    <row r="5" customFormat="false" ht="8.25" hidden="false" customHeight="true" outlineLevel="0" collapsed="false">
      <c r="C5" s="5"/>
    </row>
    <row r="6" customFormat="false" ht="16.5" hidden="false" customHeight="false" outlineLevel="0" collapsed="false">
      <c r="B6" s="6" t="s">
        <v>3</v>
      </c>
    </row>
    <row r="7" customFormat="false" ht="16.5" hidden="false" customHeight="false" outlineLevel="0" collapsed="false">
      <c r="B7" s="6"/>
    </row>
    <row r="8" s="7" customFormat="true" ht="16.5" hidden="false" customHeight="false" outlineLevel="0" collapsed="false">
      <c r="B8" s="8" t="s">
        <v>4</v>
      </c>
    </row>
    <row r="9" s="9" customFormat="true" ht="74.25" hidden="false" customHeight="true" outlineLevel="0" collapsed="false">
      <c r="B9" s="10"/>
      <c r="C9" s="11"/>
      <c r="D9" s="11"/>
      <c r="E9" s="12"/>
      <c r="G9" s="13" t="s">
        <v>5</v>
      </c>
      <c r="H9" s="13"/>
      <c r="I9" s="14"/>
      <c r="J9" s="14"/>
      <c r="K9" s="14"/>
    </row>
    <row r="10" s="9" customFormat="true" ht="5.25" hidden="false" customHeight="true" outlineLevel="0" collapsed="false">
      <c r="G10" s="15"/>
      <c r="H10" s="15"/>
      <c r="I10" s="16"/>
      <c r="J10" s="16"/>
    </row>
    <row r="11" s="9" customFormat="true" ht="45.75" hidden="false" customHeight="true" outlineLevel="0" collapsed="false">
      <c r="B11" s="17" t="s">
        <v>6</v>
      </c>
      <c r="C11" s="17"/>
      <c r="D11" s="17"/>
      <c r="E11" s="18"/>
      <c r="F11" s="18"/>
      <c r="I11" s="19"/>
    </row>
    <row r="12" s="7" customFormat="true" ht="15" hidden="false" customHeight="true" outlineLevel="0" collapsed="false">
      <c r="B12" s="17"/>
      <c r="C12" s="17"/>
      <c r="D12" s="17"/>
      <c r="E12" s="18"/>
      <c r="F12" s="18"/>
      <c r="G12" s="18"/>
      <c r="H12" s="18"/>
    </row>
    <row r="13" s="7" customFormat="true" ht="6" hidden="false" customHeight="true" outlineLevel="0" collapsed="false"/>
    <row r="14" s="20" customFormat="true" ht="50.25" hidden="false" customHeight="true" outlineLevel="0" collapsed="false">
      <c r="C14" s="21" t="s">
        <v>7</v>
      </c>
      <c r="D14" s="21"/>
      <c r="E14" s="22" t="s">
        <v>8</v>
      </c>
      <c r="F14" s="22" t="s">
        <v>9</v>
      </c>
      <c r="G14" s="22" t="s">
        <v>10</v>
      </c>
      <c r="H14" s="22" t="s">
        <v>11</v>
      </c>
      <c r="I14" s="23" t="s">
        <v>12</v>
      </c>
      <c r="J14" s="24" t="s">
        <v>13</v>
      </c>
    </row>
    <row r="15" customFormat="false" ht="18.75" hidden="false" customHeight="true" outlineLevel="0" collapsed="false">
      <c r="C15" s="25"/>
      <c r="D15" s="25"/>
      <c r="E15" s="26"/>
      <c r="F15" s="27"/>
      <c r="G15" s="28"/>
      <c r="H15" s="28"/>
      <c r="I15" s="29" t="str">
        <f aca="false">IF(F15="","-",H15/F15)</f>
        <v>-</v>
      </c>
      <c r="J15" s="1" t="str">
        <f aca="false">IF(OR(H15=G15,H15&lt;G15),"OK","Vérifier")</f>
        <v>OK</v>
      </c>
    </row>
    <row r="16" customFormat="false" ht="18.75" hidden="false" customHeight="true" outlineLevel="0" collapsed="false">
      <c r="C16" s="30"/>
      <c r="D16" s="30"/>
      <c r="E16" s="31"/>
      <c r="F16" s="32"/>
      <c r="G16" s="33"/>
      <c r="H16" s="28"/>
      <c r="I16" s="29" t="str">
        <f aca="false">IF(F16="","-",H16/F16)</f>
        <v>-</v>
      </c>
      <c r="J16" s="1" t="str">
        <f aca="false">IF(OR(H16=G16,H16&lt;G16),"OK","Vérifier")</f>
        <v>OK</v>
      </c>
    </row>
    <row r="17" customFormat="false" ht="18.75" hidden="false" customHeight="true" outlineLevel="0" collapsed="false">
      <c r="C17" s="34"/>
      <c r="D17" s="34"/>
      <c r="E17" s="35"/>
      <c r="F17" s="32"/>
      <c r="G17" s="36"/>
      <c r="H17" s="28"/>
      <c r="I17" s="29" t="str">
        <f aca="false">IF(F17="","-",H17/F17)</f>
        <v>-</v>
      </c>
      <c r="J17" s="1" t="str">
        <f aca="false">IF(OR(H17=G17,H17&lt;G17),"OK","Vérifier")</f>
        <v>OK</v>
      </c>
    </row>
    <row r="18" customFormat="false" ht="18.75" hidden="false" customHeight="true" outlineLevel="0" collapsed="false">
      <c r="C18" s="34"/>
      <c r="D18" s="34"/>
      <c r="E18" s="35"/>
      <c r="F18" s="32"/>
      <c r="G18" s="36"/>
      <c r="H18" s="28"/>
      <c r="I18" s="29" t="str">
        <f aca="false">IF(F18="","-",H18/F18)</f>
        <v>-</v>
      </c>
      <c r="J18" s="1" t="str">
        <f aca="false">IF(OR(H18=G18,H18&lt;G18),"OK","Vérifier")</f>
        <v>OK</v>
      </c>
    </row>
    <row r="19" customFormat="false" ht="18.75" hidden="false" customHeight="true" outlineLevel="0" collapsed="false">
      <c r="C19" s="34"/>
      <c r="D19" s="34"/>
      <c r="E19" s="35"/>
      <c r="F19" s="32"/>
      <c r="G19" s="36"/>
      <c r="H19" s="28"/>
      <c r="I19" s="29" t="str">
        <f aca="false">IF(F19="","-",H19/F19)</f>
        <v>-</v>
      </c>
      <c r="J19" s="1" t="str">
        <f aca="false">IF(OR(H19=G19,H19&lt;G19),"OK","Vérifier")</f>
        <v>OK</v>
      </c>
    </row>
    <row r="20" customFormat="false" ht="18.75" hidden="false" customHeight="true" outlineLevel="0" collapsed="false">
      <c r="C20" s="34"/>
      <c r="D20" s="34"/>
      <c r="E20" s="35"/>
      <c r="F20" s="32"/>
      <c r="G20" s="36"/>
      <c r="H20" s="28"/>
      <c r="I20" s="29" t="str">
        <f aca="false">IF(F20="","-",H20/F20)</f>
        <v>-</v>
      </c>
      <c r="J20" s="1" t="str">
        <f aca="false">IF(OR(H20=G20,H20&lt;G20),"OK","Vérifier")</f>
        <v>OK</v>
      </c>
    </row>
    <row r="21" customFormat="false" ht="18.75" hidden="false" customHeight="true" outlineLevel="0" collapsed="false">
      <c r="C21" s="34"/>
      <c r="D21" s="34"/>
      <c r="E21" s="35"/>
      <c r="F21" s="32"/>
      <c r="G21" s="36"/>
      <c r="H21" s="28"/>
      <c r="I21" s="29" t="str">
        <f aca="false">IF(F21="","-",H21/F21)</f>
        <v>-</v>
      </c>
      <c r="J21" s="1" t="str">
        <f aca="false">IF(OR(H21=G21,H21&lt;G21),"OK","Vérifier")</f>
        <v>OK</v>
      </c>
    </row>
    <row r="22" customFormat="false" ht="18.75" hidden="false" customHeight="true" outlineLevel="0" collapsed="false">
      <c r="C22" s="34"/>
      <c r="D22" s="34"/>
      <c r="E22" s="35"/>
      <c r="F22" s="32"/>
      <c r="G22" s="36"/>
      <c r="H22" s="28"/>
      <c r="I22" s="29" t="str">
        <f aca="false">IF(F22="","-",H22/F22)</f>
        <v>-</v>
      </c>
      <c r="J22" s="1" t="str">
        <f aca="false">IF(OR(H22=G22,H22&lt;G22),"OK","Vérifier")</f>
        <v>OK</v>
      </c>
    </row>
    <row r="23" customFormat="false" ht="18.75" hidden="false" customHeight="true" outlineLevel="0" collapsed="false">
      <c r="C23" s="34"/>
      <c r="D23" s="34"/>
      <c r="E23" s="35"/>
      <c r="F23" s="32"/>
      <c r="G23" s="36"/>
      <c r="H23" s="28"/>
      <c r="I23" s="29" t="str">
        <f aca="false">IF(F23="","-",H23/F23)</f>
        <v>-</v>
      </c>
      <c r="J23" s="1" t="str">
        <f aca="false">IF(OR(H23=G23,H23&lt;G23),"OK","Vérifier")</f>
        <v>OK</v>
      </c>
    </row>
    <row r="24" customFormat="false" ht="18.75" hidden="false" customHeight="true" outlineLevel="0" collapsed="false">
      <c r="C24" s="34"/>
      <c r="D24" s="34"/>
      <c r="E24" s="35"/>
      <c r="F24" s="32"/>
      <c r="G24" s="36"/>
      <c r="H24" s="28"/>
      <c r="I24" s="29" t="str">
        <f aca="false">IF(F24="","-",H24/F24)</f>
        <v>-</v>
      </c>
      <c r="J24" s="1" t="str">
        <f aca="false">IF(OR(H24=G24,H24&lt;G24),"OK","Vérifier")</f>
        <v>OK</v>
      </c>
    </row>
    <row r="25" customFormat="false" ht="18.75" hidden="false" customHeight="true" outlineLevel="0" collapsed="false">
      <c r="C25" s="34"/>
      <c r="D25" s="34"/>
      <c r="E25" s="35"/>
      <c r="F25" s="32"/>
      <c r="G25" s="36"/>
      <c r="H25" s="28"/>
      <c r="I25" s="29" t="str">
        <f aca="false">IF(F25="","-",H25/F25)</f>
        <v>-</v>
      </c>
      <c r="J25" s="1" t="str">
        <f aca="false">IF(OR(H25=G25,H25&lt;G25),"OK","Vérifier")</f>
        <v>OK</v>
      </c>
    </row>
    <row r="26" customFormat="false" ht="18.75" hidden="false" customHeight="true" outlineLevel="0" collapsed="false">
      <c r="C26" s="34"/>
      <c r="D26" s="34"/>
      <c r="E26" s="35"/>
      <c r="F26" s="32"/>
      <c r="G26" s="36"/>
      <c r="H26" s="28"/>
      <c r="I26" s="29" t="str">
        <f aca="false">IF(F26="","-",H26/F26)</f>
        <v>-</v>
      </c>
      <c r="J26" s="1" t="str">
        <f aca="false">IF(OR(H26=G26,H26&lt;G26),"OK","Vérifier")</f>
        <v>OK</v>
      </c>
    </row>
    <row r="27" customFormat="false" ht="18.75" hidden="false" customHeight="true" outlineLevel="0" collapsed="false">
      <c r="C27" s="34"/>
      <c r="D27" s="34"/>
      <c r="E27" s="35"/>
      <c r="F27" s="32"/>
      <c r="G27" s="36"/>
      <c r="H27" s="28"/>
      <c r="I27" s="29" t="str">
        <f aca="false">IF(F27="","-",H27/F27)</f>
        <v>-</v>
      </c>
      <c r="J27" s="1" t="str">
        <f aca="false">IF(OR(H27=G27,H27&lt;G27),"OK","Vérifier")</f>
        <v>OK</v>
      </c>
    </row>
    <row r="28" customFormat="false" ht="18.75" hidden="false" customHeight="true" outlineLevel="0" collapsed="false">
      <c r="C28" s="34"/>
      <c r="D28" s="34"/>
      <c r="E28" s="35"/>
      <c r="F28" s="32"/>
      <c r="G28" s="36"/>
      <c r="H28" s="28"/>
      <c r="I28" s="29" t="str">
        <f aca="false">IF(F28="","-",H28/F28)</f>
        <v>-</v>
      </c>
      <c r="J28" s="1" t="str">
        <f aca="false">IF(OR(H28=G28,H28&lt;G28),"OK","Vérifier")</f>
        <v>OK</v>
      </c>
    </row>
    <row r="29" customFormat="false" ht="18.75" hidden="false" customHeight="true" outlineLevel="0" collapsed="false">
      <c r="C29" s="34"/>
      <c r="D29" s="34"/>
      <c r="E29" s="35"/>
      <c r="F29" s="32"/>
      <c r="G29" s="36"/>
      <c r="H29" s="28"/>
      <c r="I29" s="29" t="str">
        <f aca="false">IF(F29="","-",H29/F29)</f>
        <v>-</v>
      </c>
      <c r="J29" s="1" t="str">
        <f aca="false">IF(OR(H29=G29,H29&lt;G29),"OK","Vérifier")</f>
        <v>OK</v>
      </c>
    </row>
    <row r="30" customFormat="false" ht="18.75" hidden="false" customHeight="true" outlineLevel="0" collapsed="false">
      <c r="C30" s="34"/>
      <c r="D30" s="34"/>
      <c r="E30" s="35"/>
      <c r="F30" s="32"/>
      <c r="G30" s="36"/>
      <c r="H30" s="28"/>
      <c r="I30" s="29" t="str">
        <f aca="false">IF(F30="","-",H30/F30)</f>
        <v>-</v>
      </c>
      <c r="J30" s="1" t="str">
        <f aca="false">IF(OR(H30=G30,H30&lt;G30),"OK","Vérifier")</f>
        <v>OK</v>
      </c>
    </row>
    <row r="31" customFormat="false" ht="18.75" hidden="false" customHeight="true" outlineLevel="0" collapsed="false">
      <c r="C31" s="34"/>
      <c r="D31" s="34"/>
      <c r="E31" s="35"/>
      <c r="F31" s="32"/>
      <c r="G31" s="36"/>
      <c r="H31" s="28"/>
      <c r="I31" s="29" t="str">
        <f aca="false">IF(F31="","-",H31/F31)</f>
        <v>-</v>
      </c>
      <c r="J31" s="1" t="str">
        <f aca="false">IF(OR(H31=G31,H31&lt;G31),"OK","Vérifier")</f>
        <v>OK</v>
      </c>
    </row>
    <row r="32" customFormat="false" ht="18.75" hidden="false" customHeight="true" outlineLevel="0" collapsed="false">
      <c r="C32" s="34"/>
      <c r="D32" s="34"/>
      <c r="E32" s="35"/>
      <c r="F32" s="32"/>
      <c r="G32" s="36"/>
      <c r="H32" s="28"/>
      <c r="I32" s="29" t="str">
        <f aca="false">IF(F32="","-",H32/F32)</f>
        <v>-</v>
      </c>
      <c r="J32" s="1" t="str">
        <f aca="false">IF(OR(H32=G32,H32&lt;G32),"OK","Vérifier")</f>
        <v>OK</v>
      </c>
    </row>
    <row r="33" customFormat="false" ht="18.75" hidden="false" customHeight="true" outlineLevel="0" collapsed="false">
      <c r="C33" s="34"/>
      <c r="D33" s="34"/>
      <c r="E33" s="35"/>
      <c r="F33" s="32"/>
      <c r="G33" s="36"/>
      <c r="H33" s="28"/>
      <c r="I33" s="29" t="str">
        <f aca="false">IF(F33="","-",H33/F33)</f>
        <v>-</v>
      </c>
      <c r="J33" s="1" t="str">
        <f aca="false">IF(OR(H33=G33,H33&lt;G33),"OK","Vérifier")</f>
        <v>OK</v>
      </c>
    </row>
    <row r="34" customFormat="false" ht="18.75" hidden="false" customHeight="true" outlineLevel="0" collapsed="false">
      <c r="C34" s="34"/>
      <c r="D34" s="34"/>
      <c r="E34" s="35"/>
      <c r="F34" s="32"/>
      <c r="G34" s="36"/>
      <c r="H34" s="28"/>
      <c r="I34" s="29" t="str">
        <f aca="false">IF(F34="","-",H34/F34)</f>
        <v>-</v>
      </c>
      <c r="J34" s="1" t="str">
        <f aca="false">IF(OR(H34=G34,H34&lt;G34),"OK","Vérifier")</f>
        <v>OK</v>
      </c>
    </row>
    <row r="35" customFormat="false" ht="18.75" hidden="false" customHeight="true" outlineLevel="0" collapsed="false">
      <c r="C35" s="34"/>
      <c r="D35" s="34"/>
      <c r="E35" s="35"/>
      <c r="F35" s="32"/>
      <c r="G35" s="36"/>
      <c r="H35" s="28"/>
      <c r="I35" s="29" t="str">
        <f aca="false">IF(F35="","-",H35/F35)</f>
        <v>-</v>
      </c>
      <c r="J35" s="1" t="str">
        <f aca="false">IF(OR(H35=G35,H35&lt;G35),"OK","Vérifier")</f>
        <v>OK</v>
      </c>
    </row>
    <row r="36" customFormat="false" ht="18.75" hidden="false" customHeight="true" outlineLevel="0" collapsed="false">
      <c r="C36" s="37" t="s">
        <v>14</v>
      </c>
      <c r="D36" s="37"/>
      <c r="E36" s="37"/>
      <c r="F36" s="38"/>
      <c r="G36" s="39"/>
      <c r="H36" s="40"/>
      <c r="I36" s="41" t="str">
        <f aca="false">IF(F36="","-",H36/F36)</f>
        <v>-</v>
      </c>
      <c r="J36" s="1" t="str">
        <f aca="false">IF(OR(H36=G36,H36&lt;G36),"OK","Vérifier")</f>
        <v>OK</v>
      </c>
    </row>
    <row r="37" customFormat="false" ht="16.5" hidden="false" customHeight="false" outlineLevel="0" collapsed="false">
      <c r="B37" s="42" t="s">
        <v>15</v>
      </c>
      <c r="I37" s="43"/>
    </row>
    <row r="38" customFormat="false" ht="16.5" hidden="false" customHeight="false" outlineLevel="0" collapsed="false">
      <c r="B38" s="44" t="s">
        <v>16</v>
      </c>
      <c r="C38" s="45"/>
      <c r="I38" s="43"/>
    </row>
    <row r="39" customFormat="false" ht="16.5" hidden="false" customHeight="false" outlineLevel="0" collapsed="false">
      <c r="B39" s="44" t="s">
        <v>17</v>
      </c>
      <c r="C39" s="45"/>
      <c r="F39" s="46"/>
      <c r="G39" s="46"/>
      <c r="I39" s="43"/>
    </row>
    <row r="42" customFormat="false" ht="16.5" hidden="false" customHeight="false" outlineLevel="0" collapsed="false">
      <c r="G42" s="47" t="s">
        <v>18</v>
      </c>
      <c r="H42" s="48" t="n">
        <f aca="false">I9</f>
        <v>0</v>
      </c>
    </row>
    <row r="43" customFormat="false" ht="17.25" hidden="false" customHeight="false" outlineLevel="0" collapsed="false"/>
    <row r="44" customFormat="false" ht="50.25" hidden="false" customHeight="true" outlineLevel="0" collapsed="false">
      <c r="B44" s="20"/>
      <c r="C44" s="21" t="s">
        <v>7</v>
      </c>
      <c r="D44" s="21"/>
      <c r="E44" s="22" t="s">
        <v>8</v>
      </c>
      <c r="F44" s="22" t="s">
        <v>9</v>
      </c>
      <c r="G44" s="22" t="s">
        <v>10</v>
      </c>
      <c r="H44" s="22" t="s">
        <v>11</v>
      </c>
      <c r="I44" s="23" t="s">
        <v>12</v>
      </c>
      <c r="J44" s="24" t="s">
        <v>13</v>
      </c>
    </row>
    <row r="45" customFormat="false" ht="18.75" hidden="false" customHeight="true" outlineLevel="0" collapsed="false">
      <c r="C45" s="25"/>
      <c r="D45" s="25"/>
      <c r="E45" s="26"/>
      <c r="F45" s="27"/>
      <c r="G45" s="28"/>
      <c r="H45" s="28"/>
      <c r="I45" s="29" t="str">
        <f aca="false">IF(F45="","-",H45/F45)</f>
        <v>-</v>
      </c>
      <c r="J45" s="1" t="str">
        <f aca="false">IF(OR(H45=G45,H45&lt;G45),"OK","Vérifier")</f>
        <v>OK</v>
      </c>
    </row>
    <row r="46" customFormat="false" ht="18.75" hidden="false" customHeight="true" outlineLevel="0" collapsed="false">
      <c r="C46" s="30"/>
      <c r="D46" s="30"/>
      <c r="E46" s="31"/>
      <c r="F46" s="27"/>
      <c r="G46" s="33"/>
      <c r="H46" s="33"/>
      <c r="I46" s="29" t="str">
        <f aca="false">IF(F46="","-",H46/F46)</f>
        <v>-</v>
      </c>
      <c r="J46" s="1" t="str">
        <f aca="false">IF(OR(H46=G46,H46&lt;G46),"OK","Vérifier")</f>
        <v>OK</v>
      </c>
    </row>
    <row r="47" customFormat="false" ht="18.75" hidden="false" customHeight="true" outlineLevel="0" collapsed="false">
      <c r="C47" s="49"/>
      <c r="D47" s="49"/>
      <c r="E47" s="50"/>
      <c r="F47" s="27"/>
      <c r="G47" s="51"/>
      <c r="H47" s="51"/>
      <c r="I47" s="29" t="str">
        <f aca="false">IF(F47="","-",H47/F47)</f>
        <v>-</v>
      </c>
      <c r="J47" s="1" t="str">
        <f aca="false">IF(OR(H47=G47,H47&lt;G47),"OK","Vérifier")</f>
        <v>OK</v>
      </c>
    </row>
    <row r="48" customFormat="false" ht="18.75" hidden="false" customHeight="true" outlineLevel="0" collapsed="false">
      <c r="C48" s="49"/>
      <c r="D48" s="49"/>
      <c r="E48" s="50"/>
      <c r="F48" s="27"/>
      <c r="G48" s="51"/>
      <c r="H48" s="51"/>
      <c r="I48" s="29" t="str">
        <f aca="false">IF(F48="","-",H48/F48)</f>
        <v>-</v>
      </c>
      <c r="J48" s="1" t="str">
        <f aca="false">IF(OR(H48=G48,H48&lt;G48),"OK","Vérifier")</f>
        <v>OK</v>
      </c>
    </row>
    <row r="49" customFormat="false" ht="18.75" hidden="false" customHeight="true" outlineLevel="0" collapsed="false">
      <c r="C49" s="49"/>
      <c r="D49" s="49"/>
      <c r="E49" s="50"/>
      <c r="F49" s="27"/>
      <c r="G49" s="51"/>
      <c r="H49" s="51"/>
      <c r="I49" s="29" t="str">
        <f aca="false">IF(F49="","-",H49/F49)</f>
        <v>-</v>
      </c>
      <c r="J49" s="1" t="str">
        <f aca="false">IF(OR(H49=G49,H49&lt;G49),"OK","Vérifier")</f>
        <v>OK</v>
      </c>
    </row>
    <row r="50" customFormat="false" ht="18.75" hidden="false" customHeight="true" outlineLevel="0" collapsed="false">
      <c r="C50" s="49"/>
      <c r="D50" s="49"/>
      <c r="E50" s="50"/>
      <c r="F50" s="27"/>
      <c r="G50" s="51"/>
      <c r="H50" s="51"/>
      <c r="I50" s="29" t="str">
        <f aca="false">IF(F50="","-",H50/F50)</f>
        <v>-</v>
      </c>
      <c r="J50" s="1" t="str">
        <f aca="false">IF(OR(H50=G50,H50&lt;G50),"OK","Vérifier")</f>
        <v>OK</v>
      </c>
    </row>
    <row r="51" customFormat="false" ht="18.75" hidden="false" customHeight="true" outlineLevel="0" collapsed="false">
      <c r="C51" s="49"/>
      <c r="D51" s="49"/>
      <c r="E51" s="50"/>
      <c r="F51" s="27"/>
      <c r="G51" s="51"/>
      <c r="H51" s="51"/>
      <c r="I51" s="29" t="str">
        <f aca="false">IF(F51="","-",H51/F51)</f>
        <v>-</v>
      </c>
      <c r="J51" s="1" t="str">
        <f aca="false">IF(OR(H51=G51,H51&lt;G51),"OK","Vérifier")</f>
        <v>OK</v>
      </c>
    </row>
    <row r="52" customFormat="false" ht="18.75" hidden="false" customHeight="true" outlineLevel="0" collapsed="false">
      <c r="C52" s="49"/>
      <c r="D52" s="49"/>
      <c r="E52" s="50"/>
      <c r="F52" s="27"/>
      <c r="G52" s="51"/>
      <c r="H52" s="51"/>
      <c r="I52" s="29" t="str">
        <f aca="false">IF(F52="","-",H52/F52)</f>
        <v>-</v>
      </c>
      <c r="J52" s="1" t="str">
        <f aca="false">IF(OR(H52=G52,H52&lt;G52),"OK","Vérifier")</f>
        <v>OK</v>
      </c>
    </row>
    <row r="53" customFormat="false" ht="18.75" hidden="false" customHeight="true" outlineLevel="0" collapsed="false">
      <c r="C53" s="49"/>
      <c r="D53" s="49"/>
      <c r="E53" s="50"/>
      <c r="F53" s="27"/>
      <c r="G53" s="51"/>
      <c r="H53" s="51"/>
      <c r="I53" s="29" t="str">
        <f aca="false">IF(F53="","-",H53/F53)</f>
        <v>-</v>
      </c>
      <c r="J53" s="1" t="str">
        <f aca="false">IF(OR(H53=G53,H53&lt;G53),"OK","Vérifier")</f>
        <v>OK</v>
      </c>
    </row>
    <row r="54" customFormat="false" ht="18.75" hidden="false" customHeight="true" outlineLevel="0" collapsed="false">
      <c r="C54" s="49"/>
      <c r="D54" s="49"/>
      <c r="E54" s="50"/>
      <c r="F54" s="27"/>
      <c r="G54" s="51"/>
      <c r="H54" s="51"/>
      <c r="I54" s="29" t="str">
        <f aca="false">IF(F54="","-",H54/F54)</f>
        <v>-</v>
      </c>
      <c r="J54" s="1" t="str">
        <f aca="false">IF(OR(H54=G54,H54&lt;G54),"OK","Vérifier")</f>
        <v>OK</v>
      </c>
    </row>
    <row r="55" customFormat="false" ht="18.75" hidden="false" customHeight="true" outlineLevel="0" collapsed="false">
      <c r="C55" s="49"/>
      <c r="D55" s="49"/>
      <c r="E55" s="50"/>
      <c r="F55" s="27"/>
      <c r="G55" s="51"/>
      <c r="H55" s="51"/>
      <c r="I55" s="29" t="str">
        <f aca="false">IF(F55="","-",H55/F55)</f>
        <v>-</v>
      </c>
      <c r="J55" s="1" t="str">
        <f aca="false">IF(OR(H55=G55,H55&lt;G55),"OK","Vérifier")</f>
        <v>OK</v>
      </c>
    </row>
    <row r="56" customFormat="false" ht="18.75" hidden="false" customHeight="true" outlineLevel="0" collapsed="false">
      <c r="C56" s="49"/>
      <c r="D56" s="49"/>
      <c r="E56" s="50"/>
      <c r="F56" s="27"/>
      <c r="G56" s="51"/>
      <c r="H56" s="51"/>
      <c r="I56" s="29" t="str">
        <f aca="false">IF(F56="","-",H56/F56)</f>
        <v>-</v>
      </c>
      <c r="J56" s="1" t="str">
        <f aca="false">IF(OR(H56=G56,H56&lt;G56),"OK","Vérifier")</f>
        <v>OK</v>
      </c>
    </row>
    <row r="57" customFormat="false" ht="18.75" hidden="false" customHeight="true" outlineLevel="0" collapsed="false">
      <c r="C57" s="49"/>
      <c r="D57" s="49"/>
      <c r="E57" s="50"/>
      <c r="F57" s="27"/>
      <c r="G57" s="51"/>
      <c r="H57" s="51"/>
      <c r="I57" s="29" t="str">
        <f aca="false">IF(F57="","-",H57/F57)</f>
        <v>-</v>
      </c>
      <c r="J57" s="1" t="str">
        <f aca="false">IF(OR(H57=G57,H57&lt;G57),"OK","Vérifier")</f>
        <v>OK</v>
      </c>
    </row>
    <row r="58" customFormat="false" ht="18.75" hidden="false" customHeight="true" outlineLevel="0" collapsed="false">
      <c r="C58" s="49"/>
      <c r="D58" s="49"/>
      <c r="E58" s="50"/>
      <c r="F58" s="27"/>
      <c r="G58" s="51"/>
      <c r="H58" s="51"/>
      <c r="I58" s="29" t="str">
        <f aca="false">IF(F58="","-",H58/F58)</f>
        <v>-</v>
      </c>
      <c r="J58" s="1" t="str">
        <f aca="false">IF(OR(H58=G58,H58&lt;G58),"OK","Vérifier")</f>
        <v>OK</v>
      </c>
    </row>
    <row r="59" customFormat="false" ht="18.75" hidden="false" customHeight="true" outlineLevel="0" collapsed="false">
      <c r="C59" s="49"/>
      <c r="D59" s="49"/>
      <c r="E59" s="50"/>
      <c r="F59" s="27"/>
      <c r="G59" s="51"/>
      <c r="H59" s="51"/>
      <c r="I59" s="29" t="str">
        <f aca="false">IF(F59="","-",H59/F59)</f>
        <v>-</v>
      </c>
      <c r="J59" s="1" t="str">
        <f aca="false">IF(OR(H59=G59,H59&lt;G59),"OK","Vérifier")</f>
        <v>OK</v>
      </c>
    </row>
    <row r="60" customFormat="false" ht="18.75" hidden="false" customHeight="true" outlineLevel="0" collapsed="false">
      <c r="C60" s="49"/>
      <c r="D60" s="49"/>
      <c r="E60" s="50"/>
      <c r="F60" s="27"/>
      <c r="G60" s="51"/>
      <c r="H60" s="51"/>
      <c r="I60" s="29" t="str">
        <f aca="false">IF(F60="","-",H60/F60)</f>
        <v>-</v>
      </c>
      <c r="J60" s="1" t="str">
        <f aca="false">IF(OR(H60=G60,H60&lt;G60),"OK","Vérifier")</f>
        <v>OK</v>
      </c>
    </row>
    <row r="61" customFormat="false" ht="18.75" hidden="false" customHeight="true" outlineLevel="0" collapsed="false">
      <c r="C61" s="49"/>
      <c r="D61" s="49"/>
      <c r="E61" s="50"/>
      <c r="F61" s="27"/>
      <c r="G61" s="51"/>
      <c r="H61" s="51"/>
      <c r="I61" s="29" t="str">
        <f aca="false">IF(F61="","-",H61/F61)</f>
        <v>-</v>
      </c>
      <c r="J61" s="1" t="str">
        <f aca="false">IF(OR(H61=G61,H61&lt;G61),"OK","Vérifier")</f>
        <v>OK</v>
      </c>
    </row>
    <row r="62" customFormat="false" ht="18.75" hidden="false" customHeight="true" outlineLevel="0" collapsed="false">
      <c r="C62" s="49"/>
      <c r="D62" s="49"/>
      <c r="E62" s="50"/>
      <c r="F62" s="27"/>
      <c r="G62" s="51"/>
      <c r="H62" s="51"/>
      <c r="I62" s="29" t="str">
        <f aca="false">IF(F62="","-",H62/F62)</f>
        <v>-</v>
      </c>
      <c r="J62" s="1" t="str">
        <f aca="false">IF(OR(H62=G62,H62&lt;G62),"OK","Vérifier")</f>
        <v>OK</v>
      </c>
    </row>
    <row r="63" customFormat="false" ht="18.75" hidden="false" customHeight="true" outlineLevel="0" collapsed="false">
      <c r="C63" s="49"/>
      <c r="D63" s="49"/>
      <c r="E63" s="50"/>
      <c r="F63" s="27"/>
      <c r="G63" s="51"/>
      <c r="H63" s="51"/>
      <c r="I63" s="29" t="str">
        <f aca="false">IF(F63="","-",H63/F63)</f>
        <v>-</v>
      </c>
      <c r="J63" s="1" t="str">
        <f aca="false">IF(OR(H63=G63,H63&lt;G63),"OK","Vérifier")</f>
        <v>OK</v>
      </c>
    </row>
    <row r="64" customFormat="false" ht="18.75" hidden="false" customHeight="true" outlineLevel="0" collapsed="false">
      <c r="C64" s="49"/>
      <c r="D64" s="49"/>
      <c r="E64" s="50"/>
      <c r="F64" s="27"/>
      <c r="G64" s="51"/>
      <c r="H64" s="51"/>
      <c r="I64" s="29" t="str">
        <f aca="false">IF(F64="","-",H64/F64)</f>
        <v>-</v>
      </c>
      <c r="J64" s="1" t="str">
        <f aca="false">IF(OR(H64=G64,H64&lt;G64),"OK","Vérifier")</f>
        <v>OK</v>
      </c>
    </row>
    <row r="65" customFormat="false" ht="18.75" hidden="false" customHeight="true" outlineLevel="0" collapsed="false">
      <c r="C65" s="49"/>
      <c r="D65" s="49"/>
      <c r="E65" s="50"/>
      <c r="F65" s="27"/>
      <c r="G65" s="51"/>
      <c r="H65" s="51"/>
      <c r="I65" s="29" t="str">
        <f aca="false">IF(F65="","-",H65/F65)</f>
        <v>-</v>
      </c>
      <c r="J65" s="1" t="str">
        <f aca="false">IF(OR(H65=G65,H65&lt;G65),"OK","Vérifier")</f>
        <v>OK</v>
      </c>
    </row>
    <row r="66" customFormat="false" ht="18.75" hidden="false" customHeight="true" outlineLevel="0" collapsed="false">
      <c r="C66" s="49"/>
      <c r="D66" s="49"/>
      <c r="E66" s="50"/>
      <c r="F66" s="27"/>
      <c r="G66" s="51"/>
      <c r="H66" s="51"/>
      <c r="I66" s="29" t="str">
        <f aca="false">IF(F66="","-",H66/F66)</f>
        <v>-</v>
      </c>
      <c r="J66" s="1" t="str">
        <f aca="false">IF(OR(H66=G66,H66&lt;G66),"OK","Vérifier")</f>
        <v>OK</v>
      </c>
    </row>
    <row r="67" customFormat="false" ht="18.75" hidden="false" customHeight="true" outlineLevel="0" collapsed="false">
      <c r="C67" s="49"/>
      <c r="D67" s="49"/>
      <c r="E67" s="50"/>
      <c r="F67" s="27"/>
      <c r="G67" s="51"/>
      <c r="H67" s="51"/>
      <c r="I67" s="29" t="str">
        <f aca="false">IF(F67="","-",H67/F67)</f>
        <v>-</v>
      </c>
      <c r="J67" s="1" t="str">
        <f aca="false">IF(OR(H67=G67,H67&lt;G67),"OK","Vérifier")</f>
        <v>OK</v>
      </c>
    </row>
    <row r="68" customFormat="false" ht="18.75" hidden="false" customHeight="true" outlineLevel="0" collapsed="false">
      <c r="C68" s="52" t="s">
        <v>14</v>
      </c>
      <c r="D68" s="52"/>
      <c r="E68" s="52"/>
      <c r="F68" s="53"/>
      <c r="G68" s="54"/>
      <c r="H68" s="55"/>
      <c r="I68" s="56" t="str">
        <f aca="false">IF(F68="","-",H68/F68)</f>
        <v>-</v>
      </c>
      <c r="J68" s="1" t="str">
        <f aca="false">IF(OR(H68=G68,H68&lt;G68),"OK","Vérifier")</f>
        <v>OK</v>
      </c>
    </row>
    <row r="69" customFormat="false" ht="16.5" hidden="false" customHeight="false" outlineLevel="0" collapsed="false">
      <c r="B69" s="42" t="s">
        <v>15</v>
      </c>
    </row>
    <row r="70" customFormat="false" ht="16.5" hidden="false" customHeight="false" outlineLevel="0" collapsed="false">
      <c r="B70" s="44" t="s">
        <v>16</v>
      </c>
      <c r="C70" s="45"/>
    </row>
    <row r="71" customFormat="false" ht="16.5" hidden="false" customHeight="false" outlineLevel="0" collapsed="false">
      <c r="B71" s="44" t="s">
        <v>17</v>
      </c>
      <c r="C71" s="45"/>
      <c r="E71" s="46"/>
      <c r="F71" s="46"/>
      <c r="G71" s="46"/>
      <c r="H71" s="46"/>
    </row>
  </sheetData>
  <mergeCells count="53">
    <mergeCell ref="C1:I1"/>
    <mergeCell ref="C2:I2"/>
    <mergeCell ref="G9:H9"/>
    <mergeCell ref="I9:K9"/>
    <mergeCell ref="B11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E36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E68"/>
  </mergeCells>
  <dataValidations count="2">
    <dataValidation allowBlank="true" error="Ce numéro ne peut pas contenir plus de 7 chiffres" errorStyle="stop" errorTitle="Numéro d'allocataire" operator="between" showDropDown="false" showErrorMessage="true" showInputMessage="false" sqref="C15:C36 C45:C68" type="textLength">
      <formula1>0</formula1>
      <formula2>7</formula2>
    </dataValidation>
    <dataValidation allowBlank="true" errorStyle="stop" operator="between" prompt="Pour revenir à la ligne dans ce cadre, maintenez la touche Alt de votre clavier enfoncée et appuyez sur Entrée" promptTitle="Dénomination, adresse" showDropDown="false" showErrorMessage="true" showInputMessage="true" sqref="B11:D12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275694444444444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3:56:37Z</dcterms:created>
  <dc:creator>Laurence COLLOT 871</dc:creator>
  <dc:description/>
  <dc:language>en-US</dc:language>
  <cp:lastModifiedBy>Caroline FEYDEL 871</cp:lastModifiedBy>
  <cp:lastPrinted>2020-12-17T06:55:29Z</cp:lastPrinted>
  <dcterms:modified xsi:type="dcterms:W3CDTF">2024-09-09T13:25:23Z</dcterms:modified>
  <cp:revision>0</cp:revision>
  <dc:subject/>
  <dc:title/>
</cp:coreProperties>
</file>