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isse d’Allocations Familiales 
de Haute-Loire
Mail : afc@caf43.caf.fr</t>
  </si>
  <si>
    <t xml:space="preserve">DÉCLARATION CHARGE DE COOPERATION CTG</t>
  </si>
  <si>
    <t xml:space="preserve">REEL 2023</t>
  </si>
  <si>
    <t xml:space="preserve">Nom de la collectivité</t>
  </si>
  <si>
    <t xml:space="preserve">Fiche Fonction à transmettre si changement dans les Etp</t>
  </si>
  <si>
    <t xml:space="preserve">Avec la signature de la convention "Chargé de Coopération CTG", la collectivité s'engage à produire un bilan annuel des activités réalisées (à transmettre avec la déclaration réelle).</t>
  </si>
  <si>
    <t xml:space="preserve">Nom du Chargé de Coopération CTG</t>
  </si>
  <si>
    <t xml:space="preserve">Période d'emploi sur l'exercice DATE DE DEBUT
du XX/XX/202X</t>
  </si>
  <si>
    <t xml:space="preserve">Période d'emploi sur l'exercice DATE DE FIN
au XX/XX/202X</t>
  </si>
  <si>
    <t xml:space="preserve">Etp Enfance (non proratisé)</t>
  </si>
  <si>
    <t xml:space="preserve">Etp Jeunesse</t>
  </si>
  <si>
    <t xml:space="preserve">Etp AVS, Logement, Accès aux droits, travail social, aide à domicile</t>
  </si>
  <si>
    <t xml:space="preserve">Etp Parentalité</t>
  </si>
  <si>
    <t xml:space="preserve">Total Etp 
Chargé de Coopération</t>
  </si>
  <si>
    <r>
      <rPr>
        <b val="true"/>
        <sz val="12"/>
        <rFont val="Times New Roman"/>
        <family val="1"/>
      </rPr>
      <t xml:space="preserve">Total Etp 
Chargé de Coopération
</t>
    </r>
    <r>
      <rPr>
        <b val="true"/>
        <u val="single"/>
        <sz val="12"/>
        <rFont val="Times New Roman"/>
        <family val="1"/>
      </rPr>
      <t xml:space="preserve">Proratisé</t>
    </r>
  </si>
  <si>
    <t xml:space="preserve">Etp Enfance (proratisé)</t>
  </si>
  <si>
    <t xml:space="preserve">Etp Jeunesse (proratisé)</t>
  </si>
  <si>
    <t xml:space="preserve">Etp AVS, Logement, Accès aux droits, travail social, aide à domicile (proratisé)</t>
  </si>
  <si>
    <t xml:space="preserve">Etp Parentalité (proratisé)</t>
  </si>
  <si>
    <t xml:space="preserve">Charges de personnel Chargé de Coopération (comptes 62 63A 64)</t>
  </si>
  <si>
    <t xml:space="preserve">EXEMPLE = M. DUPONT</t>
  </si>
  <si>
    <t xml:space="preserve">TOTAL</t>
  </si>
  <si>
    <t xml:space="preserve"> A</t>
  </si>
  <si>
    <t xml:space="preserve">Le</t>
  </si>
  <si>
    <t xml:space="preserve"> Cachet de l'Établissement :</t>
  </si>
  <si>
    <t xml:space="preserve">Nom et Prénom du Représentant Légal :</t>
  </si>
  <si>
    <t xml:space="preserve">Signature du Représentant Légal </t>
  </si>
  <si>
    <r>
      <rPr>
        <sz val="12"/>
        <rFont val="Arial"/>
        <family val="2"/>
      </rPr>
      <t xml:space="preserve">(précédée de la mention manuscrite « </t>
    </r>
    <r>
      <rPr>
        <b val="true"/>
        <sz val="12"/>
        <rFont val="Arial"/>
        <family val="2"/>
      </rPr>
      <t xml:space="preserve">certifié exact </t>
    </r>
    <r>
      <rPr>
        <sz val="12"/>
        <rFont val="Arial"/>
        <family val="2"/>
      </rPr>
      <t xml:space="preserve">»),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 2009 - Accueil de loisi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25.56"/>
    <col collapsed="false" customWidth="true" hidden="false" outlineLevel="0" max="4" min="4" style="0" width="19.7"/>
    <col collapsed="false" customWidth="true" hidden="false" outlineLevel="0" max="5" min="5" style="0" width="16.28"/>
    <col collapsed="false" customWidth="true" hidden="false" outlineLevel="0" max="6" min="6" style="0" width="20.7"/>
    <col collapsed="false" customWidth="true" hidden="false" outlineLevel="0" max="7" min="7" style="0" width="17.56"/>
    <col collapsed="false" customWidth="true" hidden="false" outlineLevel="0" max="13" min="8" style="0" width="22.56"/>
    <col collapsed="false" customWidth="true" hidden="false" outlineLevel="0" max="14" min="14" style="0" width="24.56"/>
  </cols>
  <sheetData>
    <row r="1" customFormat="false" ht="51.75" hidden="false" customHeight="true" outlineLevel="0" collapsed="false">
      <c r="A1" s="1" t="s">
        <v>0</v>
      </c>
      <c r="B1" s="1"/>
      <c r="C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3" s="4" customFormat="true" ht="29.2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</row>
    <row r="6" customFormat="false" ht="58.5" hidden="false" customHeight="true" outlineLevel="0" collapsed="false">
      <c r="A6" s="7" t="s">
        <v>3</v>
      </c>
      <c r="B6" s="8"/>
      <c r="C6" s="8"/>
      <c r="D6" s="8"/>
      <c r="E6" s="8"/>
      <c r="F6" s="8"/>
      <c r="N6" s="9"/>
    </row>
    <row r="8" customFormat="false" ht="15.75" hidden="false" customHeight="false" outlineLevel="0" collapsed="false">
      <c r="A8" s="10" t="s">
        <v>4</v>
      </c>
    </row>
    <row r="9" customFormat="false" ht="12.75" hidden="false" customHeight="false" outlineLevel="0" collapsed="false">
      <c r="A9" s="11"/>
    </row>
    <row r="10" customFormat="false" ht="36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3" customFormat="false" ht="88.5" hidden="false" customHeight="true" outlineLevel="0" collapsed="false">
      <c r="A13" s="13" t="s">
        <v>6</v>
      </c>
      <c r="B13" s="13" t="s">
        <v>7</v>
      </c>
      <c r="C13" s="13" t="s">
        <v>8</v>
      </c>
      <c r="D13" s="14" t="s">
        <v>9</v>
      </c>
      <c r="E13" s="14" t="s">
        <v>10</v>
      </c>
      <c r="F13" s="15" t="s">
        <v>11</v>
      </c>
      <c r="G13" s="14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5" t="s">
        <v>17</v>
      </c>
      <c r="M13" s="14" t="s">
        <v>18</v>
      </c>
      <c r="N13" s="16" t="s">
        <v>19</v>
      </c>
    </row>
    <row r="14" customFormat="false" ht="50.1" hidden="false" customHeight="true" outlineLevel="0" collapsed="false">
      <c r="A14" s="17" t="s">
        <v>20</v>
      </c>
      <c r="B14" s="18" t="n">
        <v>44986</v>
      </c>
      <c r="C14" s="18" t="n">
        <v>45291</v>
      </c>
      <c r="D14" s="19" t="n">
        <v>0.4</v>
      </c>
      <c r="E14" s="19" t="n">
        <v>0.4</v>
      </c>
      <c r="F14" s="19" t="n">
        <v>0.1</v>
      </c>
      <c r="G14" s="19" t="n">
        <v>0.1</v>
      </c>
      <c r="H14" s="20" t="n">
        <f aca="false">D14+E14+F14+G14</f>
        <v>1</v>
      </c>
      <c r="I14" s="21" t="n">
        <f aca="false">H14/12*(MONTH(C14)-MONTH(B14)+1)</f>
        <v>0.833333333333333</v>
      </c>
      <c r="J14" s="21" t="n">
        <f aca="false">D14/12*(MONTH(C14)-MONTH(B14)+1)</f>
        <v>0.333333333333333</v>
      </c>
      <c r="K14" s="21" t="n">
        <f aca="false">E14/12*(MONTH(C14)-MONTH(B14)+1)</f>
        <v>0.333333333333333</v>
      </c>
      <c r="L14" s="21" t="n">
        <f aca="false">F14/12*(MONTH(C14)-MONTH(B14)+1)</f>
        <v>0.0833333333333333</v>
      </c>
      <c r="M14" s="21" t="n">
        <f aca="false">G14/12*(MONTH(C14)-MONTH(B14)+1)</f>
        <v>0.0833333333333333</v>
      </c>
      <c r="N14" s="19" t="n">
        <v>24000</v>
      </c>
    </row>
    <row r="15" customFormat="false" ht="50.1" hidden="false" customHeight="true" outlineLevel="0" collapsed="false">
      <c r="A15" s="22"/>
      <c r="B15" s="23"/>
      <c r="C15" s="23"/>
      <c r="D15" s="24"/>
      <c r="E15" s="24"/>
      <c r="F15" s="24"/>
      <c r="G15" s="24"/>
      <c r="H15" s="25" t="n">
        <f aca="false">D15+E15+F15+G15</f>
        <v>0</v>
      </c>
      <c r="I15" s="26" t="n">
        <f aca="false">H15/12*(MONTH(C15)-MONTH(B15)+1)</f>
        <v>0</v>
      </c>
      <c r="J15" s="26" t="n">
        <f aca="false">D15/12*(MONTH(C15)-MONTH(B15)+1)</f>
        <v>0</v>
      </c>
      <c r="K15" s="26" t="n">
        <f aca="false">E15/12*(MONTH(C15)-MONTH(B15)+1)</f>
        <v>0</v>
      </c>
      <c r="L15" s="26" t="n">
        <f aca="false">F15/12*(MONTH(C15)-MONTH(B15)+1)</f>
        <v>0</v>
      </c>
      <c r="M15" s="26" t="n">
        <f aca="false">G15/12*(MONTH(C15)-MONTH(B15)+1)</f>
        <v>0</v>
      </c>
      <c r="N15" s="24"/>
    </row>
    <row r="16" customFormat="false" ht="50.1" hidden="false" customHeight="true" outlineLevel="0" collapsed="false">
      <c r="A16" s="22"/>
      <c r="B16" s="23"/>
      <c r="C16" s="23"/>
      <c r="D16" s="24"/>
      <c r="E16" s="24"/>
      <c r="F16" s="24"/>
      <c r="G16" s="24"/>
      <c r="H16" s="25" t="n">
        <f aca="false">D16+E16+F16+G16</f>
        <v>0</v>
      </c>
      <c r="I16" s="26" t="n">
        <f aca="false">H16/12*(MONTH(C16)-MONTH(B16)+1)</f>
        <v>0</v>
      </c>
      <c r="J16" s="26" t="n">
        <f aca="false">D16/12*(MONTH(C16)-MONTH(B16)+1)</f>
        <v>0</v>
      </c>
      <c r="K16" s="26" t="n">
        <f aca="false">E16/12*(MONTH(C16)-MONTH(B16)+1)</f>
        <v>0</v>
      </c>
      <c r="L16" s="26" t="n">
        <f aca="false">F16/12*(MONTH(C16)-MONTH(B16)+1)</f>
        <v>0</v>
      </c>
      <c r="M16" s="26" t="n">
        <f aca="false">G16/12*(MONTH(C16)-MONTH(B16)+1)</f>
        <v>0</v>
      </c>
      <c r="N16" s="24"/>
    </row>
    <row r="17" customFormat="false" ht="50.1" hidden="false" customHeight="true" outlineLevel="0" collapsed="false">
      <c r="A17" s="22"/>
      <c r="B17" s="23"/>
      <c r="C17" s="23"/>
      <c r="D17" s="24"/>
      <c r="E17" s="24"/>
      <c r="F17" s="24"/>
      <c r="G17" s="24"/>
      <c r="H17" s="25" t="n">
        <f aca="false">D17+E17+F17+G17</f>
        <v>0</v>
      </c>
      <c r="I17" s="26" t="n">
        <f aca="false">H17/12*(MONTH(C17)-MONTH(B17)+1)</f>
        <v>0</v>
      </c>
      <c r="J17" s="26" t="n">
        <f aca="false">D17/12*(MONTH(C17)-MONTH(B17)+1)</f>
        <v>0</v>
      </c>
      <c r="K17" s="26" t="n">
        <f aca="false">E17/12*(MONTH(C17)-MONTH(B17)+1)</f>
        <v>0</v>
      </c>
      <c r="L17" s="26" t="n">
        <f aca="false">F17/12*(MONTH(C17)-MONTH(B17)+1)</f>
        <v>0</v>
      </c>
      <c r="M17" s="26" t="n">
        <f aca="false">G17/12*(MONTH(C17)-MONTH(B17)+1)</f>
        <v>0</v>
      </c>
      <c r="N17" s="24"/>
    </row>
    <row r="18" customFormat="false" ht="50.1" hidden="false" customHeight="true" outlineLevel="0" collapsed="false">
      <c r="A18" s="22"/>
      <c r="B18" s="23"/>
      <c r="C18" s="23"/>
      <c r="D18" s="24"/>
      <c r="E18" s="24"/>
      <c r="F18" s="24"/>
      <c r="G18" s="24"/>
      <c r="H18" s="25" t="n">
        <f aca="false">D18+E18+F18+G18</f>
        <v>0</v>
      </c>
      <c r="I18" s="26" t="n">
        <f aca="false">H18/12*(MONTH(C18)-MONTH(B18)+1)</f>
        <v>0</v>
      </c>
      <c r="J18" s="26" t="n">
        <f aca="false">D18/12*(MONTH(C18)-MONTH(B18)+1)</f>
        <v>0</v>
      </c>
      <c r="K18" s="26" t="n">
        <f aca="false">E18/12*(MONTH(C18)-MONTH(B18)+1)</f>
        <v>0</v>
      </c>
      <c r="L18" s="26" t="n">
        <f aca="false">F18/12*(MONTH(C18)-MONTH(B18)+1)</f>
        <v>0</v>
      </c>
      <c r="M18" s="26" t="n">
        <f aca="false">G18/12*(MONTH(C18)-MONTH(B18)+1)</f>
        <v>0</v>
      </c>
      <c r="N18" s="24"/>
    </row>
    <row r="19" customFormat="false" ht="50.1" hidden="false" customHeight="true" outlineLevel="0" collapsed="false">
      <c r="A19" s="22"/>
      <c r="B19" s="23"/>
      <c r="C19" s="23"/>
      <c r="D19" s="24"/>
      <c r="E19" s="24"/>
      <c r="F19" s="24"/>
      <c r="G19" s="24"/>
      <c r="H19" s="25" t="n">
        <f aca="false">D19+E19+F19+G19</f>
        <v>0</v>
      </c>
      <c r="I19" s="26" t="n">
        <f aca="false">H19/12*(MONTH(C19)-MONTH(B19)+1)</f>
        <v>0</v>
      </c>
      <c r="J19" s="26" t="n">
        <f aca="false">D19/12*(MONTH(C19)-MONTH(B19)+1)</f>
        <v>0</v>
      </c>
      <c r="K19" s="26" t="n">
        <f aca="false">E19/12*(MONTH(C19)-MONTH(B19)+1)</f>
        <v>0</v>
      </c>
      <c r="L19" s="26" t="n">
        <f aca="false">F19/12*(MONTH(C19)-MONTH(B19)+1)</f>
        <v>0</v>
      </c>
      <c r="M19" s="26" t="n">
        <f aca="false">G19/12*(MONTH(C19)-MONTH(B19)+1)</f>
        <v>0</v>
      </c>
      <c r="N19" s="24"/>
    </row>
    <row r="20" customFormat="false" ht="50.1" hidden="false" customHeight="true" outlineLevel="0" collapsed="false">
      <c r="A20" s="22"/>
      <c r="B20" s="23"/>
      <c r="C20" s="23"/>
      <c r="D20" s="24"/>
      <c r="E20" s="24"/>
      <c r="F20" s="24"/>
      <c r="G20" s="24"/>
      <c r="H20" s="25" t="n">
        <f aca="false">D20+E20+F20+G20</f>
        <v>0</v>
      </c>
      <c r="I20" s="26" t="n">
        <f aca="false">H20/12*(MONTH(C20)-MONTH(B20)+1)</f>
        <v>0</v>
      </c>
      <c r="J20" s="26" t="n">
        <f aca="false">D20/12*(MONTH(C20)-MONTH(B20)+1)</f>
        <v>0</v>
      </c>
      <c r="K20" s="26" t="n">
        <f aca="false">E20/12*(MONTH(C20)-MONTH(B20)+1)</f>
        <v>0</v>
      </c>
      <c r="L20" s="26" t="n">
        <f aca="false">F20/12*(MONTH(C20)-MONTH(B20)+1)</f>
        <v>0</v>
      </c>
      <c r="M20" s="26" t="n">
        <f aca="false">G20/12*(MONTH(C20)-MONTH(B20)+1)</f>
        <v>0</v>
      </c>
      <c r="N20" s="24"/>
    </row>
    <row r="21" customFormat="false" ht="50.1" hidden="false" customHeight="true" outlineLevel="0" collapsed="false">
      <c r="A21" s="22"/>
      <c r="B21" s="23"/>
      <c r="C21" s="23"/>
      <c r="D21" s="24"/>
      <c r="E21" s="24"/>
      <c r="F21" s="24"/>
      <c r="G21" s="24"/>
      <c r="H21" s="25" t="n">
        <f aca="false">D21+E21+F21+G21</f>
        <v>0</v>
      </c>
      <c r="I21" s="26" t="n">
        <f aca="false">H21/12*(MONTH(C21)-MONTH(B21)+1)</f>
        <v>0</v>
      </c>
      <c r="J21" s="26" t="n">
        <f aca="false">D21/12*(MONTH(C21)-MONTH(B21)+1)</f>
        <v>0</v>
      </c>
      <c r="K21" s="26" t="n">
        <f aca="false">E21/12*(MONTH(C21)-MONTH(B21)+1)</f>
        <v>0</v>
      </c>
      <c r="L21" s="26" t="n">
        <f aca="false">F21/12*(MONTH(C21)-MONTH(B21)+1)</f>
        <v>0</v>
      </c>
      <c r="M21" s="26" t="n">
        <f aca="false">G21/12*(MONTH(C21)-MONTH(B21)+1)</f>
        <v>0</v>
      </c>
      <c r="N21" s="24"/>
    </row>
    <row r="22" customFormat="false" ht="50.1" hidden="false" customHeight="true" outlineLevel="0" collapsed="false">
      <c r="A22" s="22"/>
      <c r="B22" s="23"/>
      <c r="C22" s="23"/>
      <c r="D22" s="24"/>
      <c r="E22" s="24"/>
      <c r="F22" s="24"/>
      <c r="G22" s="24"/>
      <c r="H22" s="25" t="n">
        <f aca="false">D22+E22+F22+G22</f>
        <v>0</v>
      </c>
      <c r="I22" s="26" t="n">
        <f aca="false">H22/12*(MONTH(C22)-MONTH(B22)+1)</f>
        <v>0</v>
      </c>
      <c r="J22" s="26" t="n">
        <f aca="false">D22/12*(MONTH(C22)-MONTH(B22)+1)</f>
        <v>0</v>
      </c>
      <c r="K22" s="26" t="n">
        <f aca="false">E22/12*(MONTH(C22)-MONTH(B22)+1)</f>
        <v>0</v>
      </c>
      <c r="L22" s="26" t="n">
        <f aca="false">F22/12*(MONTH(C22)-MONTH(B22)+1)</f>
        <v>0</v>
      </c>
      <c r="M22" s="26" t="n">
        <f aca="false">G22/12*(MONTH(C22)-MONTH(B22)+1)</f>
        <v>0</v>
      </c>
      <c r="N22" s="24"/>
    </row>
    <row r="24" customFormat="false" ht="50.1" hidden="false" customHeight="true" outlineLevel="0" collapsed="false">
      <c r="G24" s="27" t="s">
        <v>21</v>
      </c>
      <c r="H24" s="28" t="n">
        <f aca="false">SUM(H15:H22)</f>
        <v>0</v>
      </c>
      <c r="I24" s="28" t="n">
        <f aca="false">SUM(I15:I22)</f>
        <v>0</v>
      </c>
      <c r="J24" s="28" t="n">
        <f aca="false">SUM(J15:J22)</f>
        <v>0</v>
      </c>
      <c r="K24" s="28" t="n">
        <f aca="false">SUM(K15:K22)</f>
        <v>0</v>
      </c>
      <c r="L24" s="28" t="n">
        <f aca="false">SUM(L15:L22)</f>
        <v>0</v>
      </c>
      <c r="M24" s="28" t="n">
        <f aca="false">SUM(M15:M22)</f>
        <v>0</v>
      </c>
      <c r="N24" s="28" t="n">
        <f aca="false">SUM(N15:N22)</f>
        <v>0</v>
      </c>
    </row>
    <row r="25" customFormat="false" ht="15" hidden="false" customHeight="false" outlineLevel="0" collapsed="false">
      <c r="A25" s="29"/>
      <c r="B25" s="29"/>
      <c r="C25" s="29"/>
      <c r="D25" s="29"/>
      <c r="E25" s="29"/>
    </row>
    <row r="26" customFormat="false" ht="15.75" hidden="false" customHeight="false" outlineLevel="0" collapsed="false">
      <c r="A26" s="30" t="s">
        <v>22</v>
      </c>
      <c r="B26" s="31"/>
      <c r="C26" s="31"/>
      <c r="D26" s="30" t="s">
        <v>23</v>
      </c>
      <c r="E26" s="31"/>
      <c r="F26" s="32"/>
      <c r="G26" s="32"/>
      <c r="H26" s="32"/>
      <c r="I26" s="32"/>
    </row>
    <row r="27" customFormat="false" ht="15.75" hidden="false" customHeight="false" outlineLevel="0" collapsed="false">
      <c r="A27" s="30"/>
      <c r="B27" s="31"/>
      <c r="C27" s="31"/>
      <c r="D27" s="30"/>
      <c r="E27" s="31"/>
      <c r="F27" s="32"/>
      <c r="G27" s="32"/>
      <c r="H27" s="32"/>
      <c r="I27" s="32"/>
    </row>
    <row r="28" customFormat="false" ht="15.75" hidden="false" customHeight="false" outlineLevel="0" collapsed="false">
      <c r="A28" s="33" t="s">
        <v>24</v>
      </c>
      <c r="B28" s="33"/>
      <c r="C28" s="34"/>
      <c r="D28" s="33" t="s">
        <v>25</v>
      </c>
      <c r="E28" s="33"/>
      <c r="F28" s="33"/>
      <c r="G28" s="32"/>
      <c r="H28" s="32"/>
      <c r="I28" s="32"/>
    </row>
    <row r="29" customFormat="false" ht="15.75" hidden="false" customHeight="false" outlineLevel="0" collapsed="false">
      <c r="A29" s="30"/>
      <c r="B29" s="31"/>
      <c r="C29" s="31"/>
      <c r="D29" s="31"/>
      <c r="E29" s="31"/>
      <c r="F29" s="32"/>
      <c r="G29" s="32"/>
      <c r="H29" s="32"/>
      <c r="I29" s="32"/>
    </row>
    <row r="30" customFormat="false" ht="15.75" hidden="false" customHeight="false" outlineLevel="0" collapsed="false">
      <c r="A30" s="31"/>
      <c r="B30" s="31"/>
      <c r="C30" s="31"/>
      <c r="D30" s="35" t="s">
        <v>26</v>
      </c>
      <c r="E30" s="35"/>
      <c r="F30" s="32"/>
      <c r="G30" s="32"/>
      <c r="H30" s="32"/>
      <c r="I30" s="32"/>
    </row>
    <row r="31" customFormat="false" ht="15.75" hidden="false" customHeight="false" outlineLevel="0" collapsed="false">
      <c r="A31" s="36"/>
      <c r="B31" s="36"/>
      <c r="C31" s="36"/>
      <c r="D31" s="37" t="s">
        <v>27</v>
      </c>
      <c r="E31" s="37"/>
      <c r="F31" s="37"/>
      <c r="G31" s="37"/>
      <c r="H31" s="32"/>
      <c r="I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</sheetData>
  <sheetProtection sheet="true"/>
  <mergeCells count="8">
    <mergeCell ref="A1:B1"/>
    <mergeCell ref="E1:N1"/>
    <mergeCell ref="E3:N3"/>
    <mergeCell ref="B6:F6"/>
    <mergeCell ref="A10:N10"/>
    <mergeCell ref="A28:B28"/>
    <mergeCell ref="D28:F28"/>
    <mergeCell ref="D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0:02:28Z</dcterms:created>
  <dc:creator>ALDEL431</dc:creator>
  <dc:description/>
  <dc:language>en-US</dc:language>
  <cp:lastModifiedBy>Audrey BRUNEL-DE-BONNEVILLE 431</cp:lastModifiedBy>
  <cp:lastPrinted>2023-09-20T13:11:39Z</cp:lastPrinted>
  <dcterms:modified xsi:type="dcterms:W3CDTF">2024-08-23T10:01:07Z</dcterms:modified>
  <cp:revision>0</cp:revision>
  <dc:subject/>
  <dc:title/>
</cp:coreProperties>
</file>